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zienda Agricola Castelpietr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zienda Agricola Castelpietr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0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2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9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9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931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126</v>
      </c>
      <c r="D14" s="114" t="s">
        <v>60</v>
      </c>
      <c r="E14" s="115"/>
      <c r="F14" s="113" t="s">
        <v>23</v>
      </c>
      <c r="G14" s="116" t="n">
        <v>90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105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/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/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21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/>
      <c r="D19" s="123" t="s">
        <v>70</v>
      </c>
      <c r="E19" s="124"/>
      <c r="F19" s="118" t="s">
        <v>29</v>
      </c>
      <c r="G19" s="125" t="n">
        <v>10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610</v>
      </c>
      <c r="D20" s="123" t="s">
        <v>73</v>
      </c>
      <c r="E20" s="124"/>
      <c r="F20" s="118" t="s">
        <v>29</v>
      </c>
      <c r="G20" s="125" t="n">
        <v>9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/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4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105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2027.34244060274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0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0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21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67.3974543613957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26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777.2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975.364073779487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391.206365199816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4238.5103339434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9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27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1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35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9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40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345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153.870206678869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7847.38054062231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7847.38054062231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4:12:10Z</dcterms:created>
  <dc:creator/>
  <dc:description/>
  <dc:language>en-US</dc:language>
  <cp:lastModifiedBy>PR39273</cp:lastModifiedBy>
  <dcterms:modified xsi:type="dcterms:W3CDTF">2019-06-11T14:38:05Z</dcterms:modified>
  <cp:revision>0</cp:revision>
  <dc:subject/>
  <dc:title/>
</cp:coreProperties>
</file>